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0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0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6805555555556</v>
      </c>
      <c r="G5" s="29"/>
      <c r="H5" s="28"/>
      <c r="I5" s="21" t="s">
        <v>9</v>
      </c>
      <c r="J5" s="30" t="n">
        <v>4490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6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5</v>
      </c>
      <c r="T14" s="108" t="n">
        <v>0</v>
      </c>
      <c r="U14" s="108" t="n">
        <v>0</v>
      </c>
      <c r="V14" s="108" t="n">
        <v>0</v>
      </c>
      <c r="W14" s="108" t="n">
        <v>4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05</v>
      </c>
      <c r="AO14" s="110" t="n">
        <v>705</v>
      </c>
      <c r="AP14" s="111" t="n">
        <v>7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5</v>
      </c>
      <c r="T15" s="108" t="n">
        <v>0</v>
      </c>
      <c r="U15" s="108" t="n">
        <v>0</v>
      </c>
      <c r="V15" s="108" t="n">
        <v>0</v>
      </c>
      <c r="W15" s="108" t="n">
        <v>3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5</v>
      </c>
      <c r="T16" s="122" t="n">
        <v>0</v>
      </c>
      <c r="U16" s="122" t="n">
        <v>0</v>
      </c>
      <c r="V16" s="122" t="n">
        <v>0</v>
      </c>
      <c r="W16" s="122" t="n">
        <v>3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5</v>
      </c>
      <c r="AO16" s="124" t="n">
        <v>675</v>
      </c>
      <c r="AP16" s="125" t="n">
        <v>6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0</v>
      </c>
      <c r="T17" s="94" t="n">
        <v>0</v>
      </c>
      <c r="U17" s="94" t="n">
        <v>0</v>
      </c>
      <c r="V17" s="94" t="n">
        <v>0</v>
      </c>
      <c r="W17" s="94" t="n">
        <v>3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60</v>
      </c>
      <c r="AO17" s="96" t="n">
        <v>660</v>
      </c>
      <c r="AP17" s="97" t="n">
        <v>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0</v>
      </c>
      <c r="T18" s="108" t="n">
        <v>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50</v>
      </c>
      <c r="AO18" s="110" t="n">
        <v>650</v>
      </c>
      <c r="AP18" s="111" t="n">
        <v>6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0</v>
      </c>
      <c r="T20" s="122" t="n">
        <v>0</v>
      </c>
      <c r="U20" s="122" t="n">
        <v>0</v>
      </c>
      <c r="V20" s="122" t="n">
        <v>0</v>
      </c>
      <c r="W20" s="122" t="n">
        <v>3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20</v>
      </c>
      <c r="AO20" s="124" t="n">
        <v>620</v>
      </c>
      <c r="AP20" s="125" t="n">
        <v>6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5</v>
      </c>
      <c r="T22" s="108" t="n">
        <v>0</v>
      </c>
      <c r="U22" s="108" t="n">
        <v>0</v>
      </c>
      <c r="V22" s="108" t="n">
        <v>0</v>
      </c>
      <c r="W22" s="108" t="n">
        <v>3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05</v>
      </c>
      <c r="AO22" s="110" t="n">
        <v>605</v>
      </c>
      <c r="AP22" s="111" t="n">
        <v>6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0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5</v>
      </c>
      <c r="T24" s="122" t="n">
        <v>0</v>
      </c>
      <c r="U24" s="122" t="n">
        <v>0</v>
      </c>
      <c r="V24" s="122" t="n">
        <v>0</v>
      </c>
      <c r="W24" s="122" t="n">
        <v>2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95</v>
      </c>
      <c r="AO24" s="124" t="n">
        <v>595</v>
      </c>
      <c r="AP24" s="125" t="n">
        <v>5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0</v>
      </c>
      <c r="T25" s="94" t="n">
        <v>0</v>
      </c>
      <c r="U25" s="94" t="n">
        <v>0</v>
      </c>
      <c r="V25" s="94" t="n">
        <v>0</v>
      </c>
      <c r="W25" s="94" t="n">
        <v>2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90</v>
      </c>
      <c r="AO25" s="96" t="n">
        <v>590</v>
      </c>
      <c r="AP25" s="97" t="n">
        <v>5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9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0</v>
      </c>
      <c r="T27" s="108" t="n">
        <v>0</v>
      </c>
      <c r="U27" s="108" t="n">
        <v>0</v>
      </c>
      <c r="V27" s="108" t="n">
        <v>0</v>
      </c>
      <c r="W27" s="108" t="n">
        <v>2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80</v>
      </c>
      <c r="AO27" s="110" t="n">
        <v>580</v>
      </c>
      <c r="AP27" s="111" t="n">
        <v>5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0</v>
      </c>
      <c r="T28" s="122" t="n">
        <v>0</v>
      </c>
      <c r="U28" s="122" t="n">
        <v>0</v>
      </c>
      <c r="V28" s="122" t="n">
        <v>0</v>
      </c>
      <c r="W28" s="122" t="n">
        <v>2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80</v>
      </c>
      <c r="AO28" s="124" t="n">
        <v>580</v>
      </c>
      <c r="AP28" s="125" t="n">
        <v>5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0</v>
      </c>
      <c r="T29" s="94" t="n">
        <v>0</v>
      </c>
      <c r="U29" s="94" t="n">
        <v>0</v>
      </c>
      <c r="V29" s="94" t="n">
        <v>0</v>
      </c>
      <c r="W29" s="94" t="n">
        <v>2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0</v>
      </c>
      <c r="T30" s="108" t="n">
        <v>0</v>
      </c>
      <c r="U30" s="108" t="n">
        <v>0</v>
      </c>
      <c r="V30" s="108" t="n">
        <v>0</v>
      </c>
      <c r="W30" s="108" t="n">
        <v>2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0</v>
      </c>
      <c r="AO30" s="110" t="n">
        <v>590</v>
      </c>
      <c r="AP30" s="111" t="n">
        <v>5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5</v>
      </c>
      <c r="T31" s="108" t="n">
        <v>0</v>
      </c>
      <c r="U31" s="108" t="n">
        <v>0</v>
      </c>
      <c r="V31" s="108" t="n">
        <v>0</v>
      </c>
      <c r="W31" s="108" t="n">
        <v>2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85</v>
      </c>
      <c r="AO31" s="110" t="n">
        <v>585</v>
      </c>
      <c r="AP31" s="111" t="n">
        <v>5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00</v>
      </c>
      <c r="AO32" s="124" t="n">
        <v>600</v>
      </c>
      <c r="AP32" s="125" t="n">
        <v>6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0</v>
      </c>
      <c r="T33" s="94" t="n">
        <v>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0</v>
      </c>
      <c r="AO33" s="96" t="n">
        <v>610</v>
      </c>
      <c r="AP33" s="97" t="n">
        <v>6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5</v>
      </c>
      <c r="T34" s="108" t="n">
        <v>0</v>
      </c>
      <c r="U34" s="108" t="n">
        <v>0</v>
      </c>
      <c r="V34" s="108" t="n">
        <v>0</v>
      </c>
      <c r="W34" s="108" t="n">
        <v>3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05</v>
      </c>
      <c r="AO34" s="110" t="n">
        <v>605</v>
      </c>
      <c r="AP34" s="111" t="n">
        <v>6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20</v>
      </c>
      <c r="T35" s="108" t="n">
        <v>0</v>
      </c>
      <c r="U35" s="108" t="n">
        <v>0</v>
      </c>
      <c r="V35" s="108" t="n">
        <v>0</v>
      </c>
      <c r="W35" s="108" t="n">
        <v>3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20</v>
      </c>
      <c r="AO35" s="110" t="n">
        <v>620</v>
      </c>
      <c r="AP35" s="111" t="n">
        <v>6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0</v>
      </c>
      <c r="T36" s="122" t="n">
        <v>0</v>
      </c>
      <c r="U36" s="122" t="n">
        <v>0</v>
      </c>
      <c r="V36" s="122" t="n">
        <v>0</v>
      </c>
      <c r="W36" s="122" t="n">
        <v>3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20</v>
      </c>
      <c r="AO38" s="110" t="n">
        <v>720</v>
      </c>
      <c r="AP38" s="111" t="n">
        <v>7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820</v>
      </c>
      <c r="AO40" s="124" t="n">
        <v>820</v>
      </c>
      <c r="AP40" s="125" t="n">
        <v>8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5</v>
      </c>
      <c r="T49" s="94" t="n">
        <v>0</v>
      </c>
      <c r="U49" s="94" t="n">
        <v>0</v>
      </c>
      <c r="V49" s="94" t="n">
        <v>0</v>
      </c>
      <c r="W49" s="94" t="n">
        <v>4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5</v>
      </c>
      <c r="T97" s="140" t="n">
        <v>0</v>
      </c>
      <c r="U97" s="140" t="n">
        <v>0</v>
      </c>
      <c r="V97" s="140" t="n">
        <v>0</v>
      </c>
      <c r="W97" s="140" t="n">
        <v>4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45</v>
      </c>
      <c r="AO97" s="142" t="n">
        <v>1045</v>
      </c>
      <c r="AP97" s="143" t="n">
        <v>10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5</v>
      </c>
      <c r="AN98" s="110" t="n">
        <v>1025</v>
      </c>
      <c r="AO98" s="110" t="n">
        <v>1025</v>
      </c>
      <c r="AP98" s="111" t="n">
        <v>10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5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5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5</v>
      </c>
      <c r="AN107" s="110" t="n">
        <v>775</v>
      </c>
      <c r="AO107" s="110" t="n">
        <v>775</v>
      </c>
      <c r="AP107" s="111" t="n">
        <v>7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11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1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875</v>
      </c>
      <c r="AN109" s="161" t="n">
        <f aca="false">SUM(AN13:AN108)/4000</f>
        <v>21.70125</v>
      </c>
      <c r="AO109" s="161" t="n">
        <f aca="false">SUM(AO13:AO108)/4000</f>
        <v>21.70125</v>
      </c>
      <c r="AP109" s="161" t="n">
        <f aca="false">SUM(AP13:AP108)/4000</f>
        <v>21.7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70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80</v>
      </c>
      <c r="AO111" s="122" t="n">
        <f aca="false">MIN(AO13:AO108)</f>
        <v>580</v>
      </c>
      <c r="AP111" s="122" t="n">
        <f aca="false">MIN(AP13:AP108)</f>
        <v>5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07T07:26:36Z</dcterms:modified>
  <cp:revision>0</cp:revision>
  <dc:subject/>
  <dc:title/>
</cp:coreProperties>
</file>